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Census Tract</t>
  </si>
  <si>
    <t xml:space="preserve">Year 2006</t>
  </si>
  <si>
    <t xml:space="preserve">Year 2001</t>
  </si>
  <si>
    <t xml:space="preserve">5Yr Growth</t>
  </si>
  <si>
    <t xml:space="preserve">Growth/YR</t>
  </si>
  <si>
    <t xml:space="preserve">                                  TRACT LOCATION</t>
  </si>
  <si>
    <t xml:space="preserve">2006 med-age</t>
  </si>
  <si>
    <t xml:space="preserve">% 2006 15+</t>
  </si>
  <si>
    <t xml:space="preserve">% 2006 &lt;15</t>
  </si>
  <si>
    <t xml:space="preserve">1986-2006</t>
  </si>
  <si>
    <t xml:space="preserve">repair???</t>
  </si>
  <si>
    <t xml:space="preserve">% 0-4yrs</t>
  </si>
  <si>
    <t xml:space="preserve">%lone fam</t>
  </si>
  <si>
    <t xml:space="preserve">CNV  = sum(2-10) - 569</t>
  </si>
  <si>
    <t xml:space="preserve">CNV</t>
  </si>
  <si>
    <t xml:space="preserve">Deep Cove - N of Mt. Seymour Pky - E of Mt Seymour Rd</t>
  </si>
  <si>
    <t xml:space="preserve">South of Mt Seymour Pkw - East of Burrard  IR</t>
  </si>
  <si>
    <t xml:space="preserve">Mostly Burrard Inlet IR3 (Taylor Cr S of Mt Seymour Pkw</t>
  </si>
  <si>
    <t xml:space="preserve">N of Mt Seymour Pkw, East of Seymour River, W of Mt Seymour Rd</t>
  </si>
  <si>
    <t xml:space="preserve">Fern St area</t>
  </si>
  <si>
    <t xml:space="preserve">Brooksbank Area</t>
  </si>
  <si>
    <t xml:space="preserve">LV South of Ross Rd East of LV Rd</t>
  </si>
  <si>
    <t xml:space="preserve">LV North of Ross Rd. East of Mountain</t>
  </si>
  <si>
    <t xml:space="preserve">LV West of Mountain Hwy, West of LV Rd</t>
  </si>
  <si>
    <t xml:space="preserve">N of 29th (Carisbrooke / Braemar)</t>
  </si>
  <si>
    <t xml:space="preserve">Delbrook Area</t>
  </si>
  <si>
    <t xml:space="preserve">Pemberton Hts / Norgate areas</t>
  </si>
  <si>
    <t xml:space="preserve">Edgemont Village area to Cap Rd/</t>
  </si>
  <si>
    <t xml:space="preserve">North/West of Edgemont Village</t>
  </si>
  <si>
    <t xml:space="preserve">North/East of Edgemont Village</t>
  </si>
  <si>
    <t xml:space="preserve">North of Montroyal Bvd</t>
  </si>
  <si>
    <t xml:space="preserve">Capilano IR 5</t>
  </si>
  <si>
    <t xml:space="preserve">Total(DNV+CNV)</t>
  </si>
  <si>
    <t xml:space="preserve">DNV (10-25)</t>
  </si>
  <si>
    <t xml:space="preserve">44300/44092</t>
  </si>
  <si>
    <t xml:space="preserve">1.95/2.43</t>
  </si>
  <si>
    <t xml:space="preserve">0.39/0.49</t>
  </si>
  <si>
    <t xml:space="preserve">SK2</t>
  </si>
  <si>
    <t xml:space="preserve">MI1</t>
  </si>
  <si>
    <t xml:space="preserve">BI-3</t>
  </si>
  <si>
    <t xml:space="preserve">Cap-5</t>
  </si>
  <si>
    <t xml:space="preserve">Number</t>
  </si>
  <si>
    <t xml:space="preserve">% require</t>
  </si>
  <si>
    <t xml:space="preserve">% families</t>
  </si>
  <si>
    <t xml:space="preserve">of dwellings</t>
  </si>
  <si>
    <t xml:space="preserve">major</t>
  </si>
  <si>
    <t xml:space="preserve">that are </t>
  </si>
  <si>
    <t xml:space="preserve">Note: 2006 DNV=sum of tracts 110.01 to 122.00 - 1405 - 75</t>
  </si>
  <si>
    <t xml:space="preserve">constructed</t>
  </si>
  <si>
    <t xml:space="preserve">repair</t>
  </si>
  <si>
    <t xml:space="preserve">lone par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59.56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2" t="n">
        <v>100.01</v>
      </c>
      <c r="B2" s="0" t="n">
        <v>3654</v>
      </c>
      <c r="C2" s="0" t="n">
        <v>3576</v>
      </c>
      <c r="D2" s="2" t="n">
        <f aca="false">(B2-C2)/C2*100</f>
        <v>2.18120805369128</v>
      </c>
      <c r="E2" s="3" t="n">
        <f aca="false">D2/5</f>
        <v>0.436241610738255</v>
      </c>
      <c r="F2" s="0" t="s">
        <v>13</v>
      </c>
      <c r="G2" s="4" t="n">
        <v>41</v>
      </c>
      <c r="H2" s="4" t="n">
        <v>84</v>
      </c>
      <c r="I2" s="4" t="n">
        <f aca="false">100-H2</f>
        <v>16</v>
      </c>
    </row>
    <row r="3" customFormat="false" ht="12.75" hidden="false" customHeight="false" outlineLevel="0" collapsed="false">
      <c r="A3" s="2" t="n">
        <v>100.02</v>
      </c>
      <c r="B3" s="0" t="n">
        <v>6803</v>
      </c>
      <c r="C3" s="0" t="n">
        <v>6876</v>
      </c>
      <c r="D3" s="2" t="n">
        <f aca="false">(B3-C3)/C3*100</f>
        <v>-1.06166375799884</v>
      </c>
      <c r="E3" s="3" t="n">
        <f aca="false">D3/5</f>
        <v>-0.212332751599767</v>
      </c>
      <c r="F3" s="0" t="s">
        <v>14</v>
      </c>
      <c r="G3" s="4" t="n">
        <v>38.8</v>
      </c>
      <c r="H3" s="4" t="n">
        <v>84.8</v>
      </c>
      <c r="I3" s="4" t="n">
        <f aca="false">100-H3</f>
        <v>15.2</v>
      </c>
    </row>
    <row r="4" customFormat="false" ht="12.75" hidden="false" customHeight="false" outlineLevel="0" collapsed="false">
      <c r="A4" s="2" t="n">
        <v>101.02</v>
      </c>
      <c r="B4" s="0" t="n">
        <v>7739</v>
      </c>
      <c r="C4" s="0" t="n">
        <v>6779</v>
      </c>
      <c r="D4" s="2" t="n">
        <f aca="false">(B4-C4)/C4*100</f>
        <v>14.1613807346216</v>
      </c>
      <c r="E4" s="3" t="n">
        <f aca="false">D4/5</f>
        <v>2.83227614692433</v>
      </c>
      <c r="F4" s="0" t="s">
        <v>14</v>
      </c>
      <c r="G4" s="4" t="n">
        <v>40.9</v>
      </c>
      <c r="H4" s="4" t="n">
        <v>88.9</v>
      </c>
      <c r="I4" s="4" t="n">
        <f aca="false">100-H4</f>
        <v>11.1</v>
      </c>
    </row>
    <row r="5" customFormat="false" ht="12.75" hidden="false" customHeight="false" outlineLevel="0" collapsed="false">
      <c r="A5" s="2" t="n">
        <v>101.03</v>
      </c>
      <c r="B5" s="0" t="n">
        <v>5035</v>
      </c>
      <c r="C5" s="0" t="n">
        <v>5278</v>
      </c>
      <c r="D5" s="2" t="n">
        <f aca="false">(B5-C5)/C5*100</f>
        <v>-4.60401667298219</v>
      </c>
      <c r="E5" s="3" t="n">
        <f aca="false">D5/5</f>
        <v>-0.920803334596438</v>
      </c>
      <c r="F5" s="0" t="s">
        <v>14</v>
      </c>
      <c r="G5" s="4" t="n">
        <v>40</v>
      </c>
      <c r="H5" s="4" t="n">
        <v>92.3</v>
      </c>
      <c r="I5" s="4" t="n">
        <f aca="false">100-H5</f>
        <v>7.7</v>
      </c>
    </row>
    <row r="6" customFormat="false" ht="12.75" hidden="false" customHeight="false" outlineLevel="0" collapsed="false">
      <c r="A6" s="2" t="n">
        <v>101.04</v>
      </c>
      <c r="B6" s="0" t="n">
        <v>3247</v>
      </c>
      <c r="C6" s="0" t="n">
        <v>2889</v>
      </c>
      <c r="D6" s="2" t="n">
        <f aca="false">(B6-C6)/C6*100</f>
        <v>12.3918310834199</v>
      </c>
      <c r="E6" s="3" t="n">
        <f aca="false">D6/5</f>
        <v>2.47836621668397</v>
      </c>
      <c r="F6" s="0" t="s">
        <v>14</v>
      </c>
      <c r="G6" s="4" t="n">
        <v>42.8</v>
      </c>
      <c r="H6" s="4" t="n">
        <v>91.7</v>
      </c>
      <c r="I6" s="4" t="n">
        <f aca="false">100-H6</f>
        <v>8.3</v>
      </c>
    </row>
    <row r="7" customFormat="false" ht="12.75" hidden="false" customHeight="false" outlineLevel="0" collapsed="false">
      <c r="A7" s="2" t="n">
        <v>102</v>
      </c>
      <c r="B7" s="0" t="n">
        <v>5152</v>
      </c>
      <c r="C7" s="0" t="n">
        <v>5155</v>
      </c>
      <c r="D7" s="2" t="n">
        <f aca="false">(B7-C7)/C7*100</f>
        <v>-0.05819592628516</v>
      </c>
      <c r="E7" s="3" t="n">
        <f aca="false">D7/5</f>
        <v>-0.011639185257032</v>
      </c>
      <c r="F7" s="0" t="s">
        <v>14</v>
      </c>
      <c r="G7" s="4" t="n">
        <v>38.7</v>
      </c>
      <c r="H7" s="4" t="n">
        <v>81</v>
      </c>
      <c r="I7" s="4" t="n">
        <f aca="false">100-H7</f>
        <v>19</v>
      </c>
    </row>
    <row r="8" customFormat="false" ht="12.75" hidden="false" customHeight="false" outlineLevel="0" collapsed="false">
      <c r="A8" s="2" t="n">
        <v>103</v>
      </c>
      <c r="B8" s="0" t="n">
        <v>6793</v>
      </c>
      <c r="C8" s="0" t="n">
        <v>6778</v>
      </c>
      <c r="D8" s="2" t="n">
        <f aca="false">(B8-C8)/C8*100</f>
        <v>0.221304219533786</v>
      </c>
      <c r="E8" s="3" t="n">
        <f aca="false">D8/5</f>
        <v>0.0442608439067572</v>
      </c>
      <c r="F8" s="0" t="s">
        <v>14</v>
      </c>
      <c r="G8" s="4" t="n">
        <v>41.1</v>
      </c>
      <c r="H8" s="4" t="n">
        <v>86.9</v>
      </c>
      <c r="I8" s="4" t="n">
        <f aca="false">100-H8</f>
        <v>13.1</v>
      </c>
    </row>
    <row r="9" customFormat="false" ht="12.75" hidden="false" customHeight="false" outlineLevel="0" collapsed="false">
      <c r="A9" s="2" t="n">
        <v>104</v>
      </c>
      <c r="B9" s="0" t="n">
        <v>7311</v>
      </c>
      <c r="C9" s="0" t="n">
        <v>7311</v>
      </c>
      <c r="D9" s="2" t="n">
        <f aca="false">(B9-C9)/C9*100</f>
        <v>0</v>
      </c>
      <c r="E9" s="3" t="n">
        <f aca="false">D9/5</f>
        <v>0</v>
      </c>
      <c r="F9" s="0" t="s">
        <v>14</v>
      </c>
      <c r="G9" s="4" t="n">
        <v>39</v>
      </c>
      <c r="H9" s="4" t="n">
        <v>80.8</v>
      </c>
      <c r="I9" s="4" t="n">
        <f aca="false">100-H9</f>
        <v>19.2</v>
      </c>
    </row>
    <row r="10" customFormat="false" ht="12.75" hidden="false" customHeight="false" outlineLevel="0" collapsed="false">
      <c r="A10" s="2" t="n">
        <v>110.01</v>
      </c>
      <c r="B10" s="0" t="n">
        <v>7527</v>
      </c>
      <c r="C10" s="0" t="n">
        <v>7442</v>
      </c>
      <c r="D10" s="2" t="n">
        <f aca="false">(B10-C10)/C10*100</f>
        <v>1.14216608438592</v>
      </c>
      <c r="E10" s="3" t="n">
        <f aca="false">D10/5</f>
        <v>0.228433216877184</v>
      </c>
      <c r="F10" s="0" t="s">
        <v>15</v>
      </c>
      <c r="G10" s="4" t="n">
        <v>41</v>
      </c>
      <c r="H10" s="4" t="n">
        <v>78.3</v>
      </c>
      <c r="I10" s="4" t="n">
        <f aca="false">100-H10</f>
        <v>21.7</v>
      </c>
      <c r="J10" s="0" t="n">
        <v>985</v>
      </c>
      <c r="K10" s="4" t="n">
        <v>7.9</v>
      </c>
      <c r="L10" s="4" t="n">
        <v>5.4</v>
      </c>
      <c r="M10" s="4" t="n">
        <v>14</v>
      </c>
    </row>
    <row r="11" customFormat="false" ht="12.75" hidden="false" customHeight="false" outlineLevel="0" collapsed="false">
      <c r="A11" s="2" t="n">
        <v>110.02</v>
      </c>
      <c r="B11" s="0" t="n">
        <v>2989</v>
      </c>
      <c r="C11" s="0" t="n">
        <v>2790</v>
      </c>
      <c r="D11" s="2" t="n">
        <f aca="false">(B11-C11)/C11*100</f>
        <v>7.1326164874552</v>
      </c>
      <c r="E11" s="3" t="n">
        <f aca="false">D11/5</f>
        <v>1.42652329749104</v>
      </c>
      <c r="F11" s="0" t="s">
        <v>16</v>
      </c>
      <c r="G11" s="4" t="n">
        <v>42.3</v>
      </c>
      <c r="H11" s="4" t="n">
        <v>81.8</v>
      </c>
      <c r="I11" s="4" t="n">
        <f aca="false">100-H11</f>
        <v>18.2</v>
      </c>
      <c r="J11" s="0" t="n">
        <v>215</v>
      </c>
      <c r="K11" s="4" t="n">
        <v>3.3</v>
      </c>
      <c r="L11" s="4" t="n">
        <v>4.2</v>
      </c>
      <c r="M11" s="4" t="n">
        <v>14</v>
      </c>
    </row>
    <row r="12" customFormat="false" ht="12.75" hidden="false" customHeight="false" outlineLevel="0" collapsed="false">
      <c r="A12" s="2" t="n">
        <v>111.01</v>
      </c>
      <c r="B12" s="0" t="n">
        <v>5924</v>
      </c>
      <c r="C12" s="0" t="n">
        <v>5902</v>
      </c>
      <c r="D12" s="2" t="n">
        <f aca="false">(B12-C12)/C12*100</f>
        <v>0.372754998305659</v>
      </c>
      <c r="E12" s="3" t="n">
        <f aca="false">D12/5</f>
        <v>0.0745509996611318</v>
      </c>
      <c r="F12" s="0" t="s">
        <v>17</v>
      </c>
      <c r="G12" s="4" t="n">
        <v>38.8</v>
      </c>
      <c r="H12" s="4" t="n">
        <v>83</v>
      </c>
      <c r="I12" s="4" t="n">
        <f aca="false">100-H12</f>
        <v>17</v>
      </c>
      <c r="J12" s="0" t="n">
        <v>1280</v>
      </c>
      <c r="K12" s="4" t="n">
        <v>6.4</v>
      </c>
      <c r="L12" s="4" t="n">
        <v>5.1</v>
      </c>
      <c r="M12" s="4" t="n">
        <v>20</v>
      </c>
    </row>
    <row r="13" customFormat="false" ht="12.75" hidden="false" customHeight="false" outlineLevel="0" collapsed="false">
      <c r="A13" s="2" t="n">
        <v>111.02</v>
      </c>
      <c r="B13" s="0" t="n">
        <v>7358</v>
      </c>
      <c r="C13" s="0" t="n">
        <v>7433</v>
      </c>
      <c r="D13" s="2" t="n">
        <f aca="false">(B13-C13)/C13*100</f>
        <v>-1.00901385712364</v>
      </c>
      <c r="E13" s="3" t="n">
        <f aca="false">D13/5</f>
        <v>-0.201802771424728</v>
      </c>
      <c r="F13" s="0" t="s">
        <v>18</v>
      </c>
      <c r="G13" s="4" t="n">
        <v>42.5</v>
      </c>
      <c r="H13" s="4" t="n">
        <v>81.3</v>
      </c>
      <c r="I13" s="4" t="n">
        <f aca="false">100-H13</f>
        <v>18.7</v>
      </c>
      <c r="J13" s="0" t="n">
        <v>975</v>
      </c>
      <c r="K13" s="4" t="n">
        <v>6.1</v>
      </c>
      <c r="L13" s="4" t="n">
        <v>4.8</v>
      </c>
      <c r="M13" s="4" t="n">
        <v>11.6</v>
      </c>
    </row>
    <row r="14" customFormat="false" ht="12.75" hidden="false" customHeight="false" outlineLevel="0" collapsed="false">
      <c r="A14" s="2" t="n">
        <v>111.03</v>
      </c>
      <c r="B14" s="0" t="n">
        <v>3897</v>
      </c>
      <c r="C14" s="0" t="n">
        <v>3967</v>
      </c>
      <c r="D14" s="2" t="n">
        <f aca="false">(B14-C14)/C14*100</f>
        <v>-1.76455760020166</v>
      </c>
      <c r="E14" s="3" t="n">
        <f aca="false">D14/5</f>
        <v>-0.352911520040333</v>
      </c>
      <c r="F14" s="0" t="s">
        <v>19</v>
      </c>
      <c r="G14" s="4" t="n">
        <v>37.8</v>
      </c>
      <c r="H14" s="4" t="n">
        <v>80.6</v>
      </c>
      <c r="I14" s="4" t="n">
        <f aca="false">100-H14</f>
        <v>19.4</v>
      </c>
      <c r="J14" s="0" t="n">
        <v>300</v>
      </c>
      <c r="K14" s="4" t="n">
        <v>9.8</v>
      </c>
      <c r="L14" s="4" t="n">
        <v>6.2</v>
      </c>
      <c r="M14" s="4" t="n">
        <v>18</v>
      </c>
    </row>
    <row r="15" customFormat="false" ht="12.75" hidden="false" customHeight="false" outlineLevel="0" collapsed="false">
      <c r="A15" s="2" t="n">
        <v>112</v>
      </c>
      <c r="B15" s="0" t="n">
        <v>2593</v>
      </c>
      <c r="C15" s="0" t="n">
        <v>2603</v>
      </c>
      <c r="D15" s="2" t="n">
        <f aca="false">(B15-C15)/C15*100</f>
        <v>-0.384172109104879</v>
      </c>
      <c r="E15" s="3" t="n">
        <f aca="false">D15/5</f>
        <v>-0.0768344218209758</v>
      </c>
      <c r="F15" s="0" t="s">
        <v>20</v>
      </c>
      <c r="G15" s="4" t="n">
        <v>44.6</v>
      </c>
      <c r="H15" s="4" t="n">
        <v>84.9</v>
      </c>
      <c r="I15" s="4" t="n">
        <f aca="false">100-H15</f>
        <v>15.1</v>
      </c>
      <c r="J15" s="0" t="n">
        <v>280</v>
      </c>
      <c r="K15" s="4" t="n">
        <v>5.7</v>
      </c>
      <c r="L15" s="4" t="n">
        <v>4.4</v>
      </c>
      <c r="M15" s="4" t="n">
        <v>13.3</v>
      </c>
    </row>
    <row r="16" customFormat="false" ht="12.75" hidden="false" customHeight="false" outlineLevel="0" collapsed="false">
      <c r="A16" s="2" t="n">
        <v>113</v>
      </c>
      <c r="B16" s="0" t="n">
        <v>7189</v>
      </c>
      <c r="C16" s="0" t="n">
        <v>7045</v>
      </c>
      <c r="D16" s="2" t="n">
        <f aca="false">(B16-C16)/C16*100</f>
        <v>2.04400283889283</v>
      </c>
      <c r="E16" s="3" t="n">
        <f aca="false">D16/5</f>
        <v>0.408800567778566</v>
      </c>
      <c r="F16" s="0" t="s">
        <v>21</v>
      </c>
      <c r="G16" s="4" t="n">
        <v>41.4</v>
      </c>
      <c r="H16" s="4" t="n">
        <v>80.7</v>
      </c>
      <c r="I16" s="4" t="n">
        <f aca="false">100-H16</f>
        <v>19.3</v>
      </c>
      <c r="J16" s="0" t="n">
        <v>360</v>
      </c>
      <c r="K16" s="4" t="n">
        <v>5.9</v>
      </c>
      <c r="L16" s="4" t="n">
        <v>5.3</v>
      </c>
      <c r="M16" s="4" t="n">
        <v>15.6</v>
      </c>
    </row>
    <row r="17" customFormat="false" ht="12.75" hidden="false" customHeight="false" outlineLevel="0" collapsed="false">
      <c r="A17" s="2" t="n">
        <v>114</v>
      </c>
      <c r="B17" s="0" t="n">
        <v>8064</v>
      </c>
      <c r="C17" s="0" t="n">
        <v>8181</v>
      </c>
      <c r="D17" s="2" t="n">
        <f aca="false">(B17-C17)/C17*100</f>
        <v>-1.43014301430143</v>
      </c>
      <c r="E17" s="3" t="n">
        <f aca="false">D17/5</f>
        <v>-0.286028602860286</v>
      </c>
      <c r="F17" s="0" t="s">
        <v>22</v>
      </c>
      <c r="G17" s="4" t="n">
        <v>39.6</v>
      </c>
      <c r="H17" s="4" t="n">
        <v>79.7</v>
      </c>
      <c r="I17" s="4" t="n">
        <f aca="false">100-H17</f>
        <v>20.3</v>
      </c>
      <c r="J17" s="0" t="n">
        <v>380</v>
      </c>
      <c r="K17" s="4" t="n">
        <v>5.6</v>
      </c>
      <c r="L17" s="4" t="n">
        <v>5.2</v>
      </c>
      <c r="M17" s="4" t="n">
        <v>13.3</v>
      </c>
    </row>
    <row r="18" customFormat="false" ht="12.75" hidden="false" customHeight="false" outlineLevel="0" collapsed="false">
      <c r="A18" s="2" t="n">
        <v>115</v>
      </c>
      <c r="B18" s="0" t="n">
        <v>5424</v>
      </c>
      <c r="C18" s="0" t="n">
        <v>5173</v>
      </c>
      <c r="D18" s="2" t="n">
        <f aca="false">(B18-C18)/C18*100</f>
        <v>4.85211676010052</v>
      </c>
      <c r="E18" s="3" t="n">
        <f aca="false">D18/5</f>
        <v>0.970423352020104</v>
      </c>
      <c r="F18" s="0" t="s">
        <v>23</v>
      </c>
      <c r="G18" s="4" t="n">
        <v>41.1</v>
      </c>
      <c r="H18" s="4" t="n">
        <v>82.7</v>
      </c>
      <c r="I18" s="4" t="n">
        <f aca="false">100-H18</f>
        <v>17.3</v>
      </c>
      <c r="J18" s="0" t="n">
        <v>595</v>
      </c>
      <c r="K18" s="4" t="n">
        <v>6</v>
      </c>
      <c r="L18" s="4" t="n">
        <v>5.1</v>
      </c>
      <c r="M18" s="4" t="n">
        <v>15</v>
      </c>
    </row>
    <row r="19" customFormat="false" ht="12.75" hidden="false" customHeight="false" outlineLevel="0" collapsed="false">
      <c r="A19" s="2" t="n">
        <v>116</v>
      </c>
      <c r="B19" s="0" t="n">
        <v>5165</v>
      </c>
      <c r="C19" s="0" t="n">
        <v>5420</v>
      </c>
      <c r="D19" s="2" t="n">
        <f aca="false">(B19-C19)/C19*100</f>
        <v>-4.70479704797048</v>
      </c>
      <c r="E19" s="3" t="n">
        <f aca="false">D19/5</f>
        <v>-0.940959409594096</v>
      </c>
      <c r="F19" s="0" t="s">
        <v>24</v>
      </c>
      <c r="G19" s="4" t="n">
        <v>42.5</v>
      </c>
      <c r="H19" s="4" t="n">
        <v>82.2</v>
      </c>
      <c r="I19" s="4" t="n">
        <f aca="false">100-H19</f>
        <v>17.8</v>
      </c>
      <c r="J19" s="0" t="n">
        <v>435</v>
      </c>
      <c r="K19" s="4" t="n">
        <v>6.4</v>
      </c>
      <c r="L19" s="4" t="n">
        <v>4.9</v>
      </c>
      <c r="M19" s="4" t="n">
        <v>11.4</v>
      </c>
    </row>
    <row r="20" customFormat="false" ht="12.75" hidden="false" customHeight="false" outlineLevel="0" collapsed="false">
      <c r="A20" s="2" t="n">
        <v>117</v>
      </c>
      <c r="B20" s="0" t="n">
        <v>5771</v>
      </c>
      <c r="C20" s="0" t="n">
        <v>5819</v>
      </c>
      <c r="D20" s="2" t="n">
        <f aca="false">(B20-C20)/C20*100</f>
        <v>-0.824884000687403</v>
      </c>
      <c r="E20" s="3" t="n">
        <f aca="false">D20/5</f>
        <v>-0.164976800137481</v>
      </c>
      <c r="F20" s="0" t="s">
        <v>25</v>
      </c>
      <c r="G20" s="4" t="n">
        <v>43</v>
      </c>
      <c r="H20" s="4" t="n">
        <v>82.4</v>
      </c>
      <c r="I20" s="4" t="n">
        <f aca="false">100-H20</f>
        <v>17.6</v>
      </c>
      <c r="J20" s="0" t="n">
        <v>270</v>
      </c>
      <c r="K20" s="4" t="n">
        <v>4.1</v>
      </c>
      <c r="L20" s="4" t="n">
        <v>4.7</v>
      </c>
      <c r="M20" s="4" t="n">
        <v>10.8</v>
      </c>
    </row>
    <row r="21" customFormat="false" ht="12.75" hidden="false" customHeight="false" outlineLevel="0" collapsed="false">
      <c r="A21" s="2" t="n">
        <v>118</v>
      </c>
      <c r="B21" s="0" t="n">
        <v>7415</v>
      </c>
      <c r="C21" s="0" t="n">
        <v>7373</v>
      </c>
      <c r="D21" s="2" t="n">
        <f aca="false">(B21-C21)/C21*100</f>
        <v>0.56964600569646</v>
      </c>
      <c r="E21" s="3" t="n">
        <f aca="false">D21/5</f>
        <v>0.113929201139292</v>
      </c>
      <c r="F21" s="0" t="s">
        <v>26</v>
      </c>
      <c r="G21" s="4" t="n">
        <v>43.1</v>
      </c>
      <c r="H21" s="4" t="n">
        <v>84.9</v>
      </c>
      <c r="I21" s="4" t="n">
        <f aca="false">100-H21</f>
        <v>15.1</v>
      </c>
      <c r="J21" s="0" t="n">
        <v>630</v>
      </c>
      <c r="K21" s="4" t="n">
        <v>3.9</v>
      </c>
      <c r="L21" s="4" t="n">
        <v>4.3</v>
      </c>
      <c r="M21" s="4" t="n">
        <v>15.8</v>
      </c>
    </row>
    <row r="22" customFormat="false" ht="12.75" hidden="false" customHeight="false" outlineLevel="0" collapsed="false">
      <c r="A22" s="2" t="n">
        <v>119</v>
      </c>
      <c r="B22" s="0" t="n">
        <v>2202</v>
      </c>
      <c r="C22" s="0" t="n">
        <v>2118</v>
      </c>
      <c r="D22" s="2" t="n">
        <f aca="false">(B22-C22)/C22*100</f>
        <v>3.96600566572238</v>
      </c>
      <c r="E22" s="3" t="n">
        <f aca="false">D22/5</f>
        <v>0.793201133144476</v>
      </c>
      <c r="F22" s="0" t="s">
        <v>27</v>
      </c>
      <c r="G22" s="4" t="n">
        <v>42.8</v>
      </c>
      <c r="H22" s="4" t="n">
        <v>81.1</v>
      </c>
      <c r="I22" s="4" t="n">
        <f aca="false">100-H22</f>
        <v>18.9</v>
      </c>
      <c r="J22" s="0" t="n">
        <v>200</v>
      </c>
      <c r="K22" s="4" t="n">
        <v>6.6</v>
      </c>
      <c r="L22" s="4" t="n">
        <v>5.5</v>
      </c>
      <c r="M22" s="4" t="n">
        <v>14.7</v>
      </c>
    </row>
    <row r="23" customFormat="false" ht="12.75" hidden="false" customHeight="false" outlineLevel="0" collapsed="false">
      <c r="A23" s="2" t="n">
        <v>120</v>
      </c>
      <c r="B23" s="0" t="n">
        <v>3854</v>
      </c>
      <c r="C23" s="0" t="n">
        <v>3870</v>
      </c>
      <c r="D23" s="2" t="n">
        <f aca="false">(B23-C23)/C23*100</f>
        <v>-0.41343669250646</v>
      </c>
      <c r="E23" s="3" t="n">
        <f aca="false">D23/5</f>
        <v>-0.082687338501292</v>
      </c>
      <c r="F23" s="0" t="s">
        <v>28</v>
      </c>
      <c r="G23" s="4" t="n">
        <v>44</v>
      </c>
      <c r="H23" s="4" t="n">
        <v>81.8</v>
      </c>
      <c r="I23" s="4" t="n">
        <f aca="false">100-H23</f>
        <v>18.2</v>
      </c>
      <c r="J23" s="0" t="n">
        <v>310</v>
      </c>
      <c r="K23" s="4" t="n">
        <v>6</v>
      </c>
      <c r="L23" s="4" t="n">
        <v>3.9</v>
      </c>
      <c r="M23" s="4" t="n">
        <v>8.7</v>
      </c>
    </row>
    <row r="24" customFormat="false" ht="12.75" hidden="false" customHeight="false" outlineLevel="0" collapsed="false">
      <c r="A24" s="2" t="n">
        <v>121</v>
      </c>
      <c r="B24" s="0" t="n">
        <v>4488</v>
      </c>
      <c r="C24" s="0" t="n">
        <v>4403</v>
      </c>
      <c r="D24" s="2" t="n">
        <f aca="false">(B24-C24)/C24*100</f>
        <v>1.93050193050193</v>
      </c>
      <c r="E24" s="3" t="n">
        <f aca="false">D24/5</f>
        <v>0.386100386100386</v>
      </c>
      <c r="F24" s="0" t="s">
        <v>29</v>
      </c>
      <c r="G24" s="4" t="n">
        <v>41.9</v>
      </c>
      <c r="H24" s="4" t="n">
        <v>79.3</v>
      </c>
      <c r="I24" s="4" t="n">
        <f aca="false">100-H24</f>
        <v>20.7</v>
      </c>
      <c r="J24" s="0" t="n">
        <v>165</v>
      </c>
      <c r="K24" s="4" t="n">
        <v>6.1</v>
      </c>
      <c r="L24" s="4" t="n">
        <v>5.1</v>
      </c>
      <c r="M24" s="4" t="n">
        <v>9.2</v>
      </c>
    </row>
    <row r="25" customFormat="false" ht="12.75" hidden="false" customHeight="false" outlineLevel="0" collapsed="false">
      <c r="A25" s="2" t="n">
        <v>122</v>
      </c>
      <c r="B25" s="0" t="n">
        <v>4182</v>
      </c>
      <c r="C25" s="0" t="n">
        <v>4208</v>
      </c>
      <c r="D25" s="2" t="n">
        <f aca="false">(B25-C25)/C25*100</f>
        <v>-0.61787072243346</v>
      </c>
      <c r="E25" s="3" t="n">
        <f aca="false">D25/5</f>
        <v>-0.123574144486692</v>
      </c>
      <c r="F25" s="0" t="s">
        <v>30</v>
      </c>
      <c r="G25" s="4" t="n">
        <v>42.6</v>
      </c>
      <c r="H25" s="4" t="n">
        <v>82.3</v>
      </c>
      <c r="I25" s="4" t="n">
        <f aca="false">100-H25</f>
        <v>17.7</v>
      </c>
      <c r="J25" s="0" t="n">
        <v>270</v>
      </c>
      <c r="K25" s="4" t="n">
        <v>7.3</v>
      </c>
      <c r="L25" s="4" t="n">
        <v>4.7</v>
      </c>
      <c r="M25" s="4" t="n">
        <v>11</v>
      </c>
    </row>
    <row r="26" customFormat="false" ht="12.75" hidden="false" customHeight="false" outlineLevel="0" collapsed="false">
      <c r="A26" s="2" t="n">
        <v>130.04</v>
      </c>
      <c r="B26" s="0" t="n">
        <v>2492</v>
      </c>
      <c r="C26" s="0" t="n">
        <v>2230</v>
      </c>
      <c r="D26" s="2" t="n">
        <f aca="false">(B26-C26)/C26*100</f>
        <v>11.7488789237668</v>
      </c>
      <c r="E26" s="3" t="n">
        <f aca="false">D26/5</f>
        <v>2.34977578475336</v>
      </c>
      <c r="F26" s="0" t="s">
        <v>31</v>
      </c>
      <c r="G26" s="4" t="n">
        <v>40.9</v>
      </c>
      <c r="H26" s="4" t="n">
        <v>87.6</v>
      </c>
      <c r="I26" s="4" t="n">
        <f aca="false">100-H26</f>
        <v>12.4</v>
      </c>
    </row>
    <row r="27" customFormat="false" ht="12.75" hidden="false" customHeight="false" outlineLevel="0" collapsed="false">
      <c r="A27" s="0" t="s">
        <v>32</v>
      </c>
      <c r="B27" s="0" t="n">
        <f aca="false">SUM(B2:B26)</f>
        <v>132268</v>
      </c>
      <c r="C27" s="0" t="n">
        <f aca="false">SUM(C2:C26)</f>
        <v>130619</v>
      </c>
      <c r="D27" s="2" t="n">
        <f aca="false">(B27-C27)/C27*100</f>
        <v>1.26245033264686</v>
      </c>
      <c r="E27" s="3" t="n">
        <f aca="false">D27/5</f>
        <v>0.252490066529372</v>
      </c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A29" s="0" t="s">
        <v>33</v>
      </c>
      <c r="B29" s="5" t="n">
        <v>82562</v>
      </c>
      <c r="C29" s="5" t="n">
        <v>82310</v>
      </c>
      <c r="D29" s="2" t="n">
        <v>0.3</v>
      </c>
      <c r="E29" s="1" t="n">
        <v>0.06</v>
      </c>
    </row>
    <row r="30" customFormat="false" ht="12.75" hidden="false" customHeight="false" outlineLevel="0" collapsed="false">
      <c r="A30" s="0" t="s">
        <v>14</v>
      </c>
      <c r="B30" s="0" t="n">
        <v>45165</v>
      </c>
      <c r="C30" s="0" t="s">
        <v>34</v>
      </c>
      <c r="D30" s="2" t="s">
        <v>35</v>
      </c>
      <c r="E30" s="1" t="s">
        <v>36</v>
      </c>
    </row>
    <row r="31" customFormat="false" ht="12.75" hidden="false" customHeight="false" outlineLevel="0" collapsed="false">
      <c r="A31" s="0" t="s">
        <v>37</v>
      </c>
      <c r="B31" s="0" t="n">
        <v>75</v>
      </c>
    </row>
    <row r="32" customFormat="false" ht="12.75" hidden="false" customHeight="false" outlineLevel="0" collapsed="false">
      <c r="A32" s="0" t="s">
        <v>38</v>
      </c>
      <c r="B32" s="0" t="n">
        <v>569</v>
      </c>
    </row>
    <row r="33" customFormat="false" ht="12.75" hidden="false" customHeight="false" outlineLevel="0" collapsed="false">
      <c r="A33" s="0" t="s">
        <v>39</v>
      </c>
      <c r="B33" s="0" t="n">
        <v>1405</v>
      </c>
    </row>
    <row r="34" customFormat="false" ht="12.75" hidden="false" customHeight="false" outlineLevel="0" collapsed="false">
      <c r="A34" s="0" t="s">
        <v>40</v>
      </c>
      <c r="B34" s="0" t="n">
        <v>2492</v>
      </c>
      <c r="J34" s="0" t="s">
        <v>41</v>
      </c>
      <c r="K34" s="0" t="s">
        <v>42</v>
      </c>
      <c r="M34" s="0" t="s">
        <v>43</v>
      </c>
    </row>
    <row r="35" customFormat="false" ht="12.75" hidden="false" customHeight="false" outlineLevel="0" collapsed="false">
      <c r="B35" s="0" t="n">
        <f aca="false">SUM(B29:B34)</f>
        <v>132268</v>
      </c>
      <c r="J35" s="0" t="s">
        <v>44</v>
      </c>
      <c r="K35" s="0" t="s">
        <v>45</v>
      </c>
      <c r="M35" s="0" t="s">
        <v>46</v>
      </c>
    </row>
    <row r="36" customFormat="false" ht="12.75" hidden="false" customHeight="false" outlineLevel="0" collapsed="false">
      <c r="F36" s="0" t="s">
        <v>47</v>
      </c>
      <c r="J36" s="0" t="s">
        <v>48</v>
      </c>
      <c r="K36" s="0" t="s">
        <v>49</v>
      </c>
      <c r="M36" s="0" t="s">
        <v>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5:00:40Z</dcterms:created>
  <dc:creator> Corrie Kost</dc:creator>
  <dc:description/>
  <dc:language>en-US</dc:language>
  <cp:lastModifiedBy> Corrie Kost</cp:lastModifiedBy>
  <cp:lastPrinted>2007-10-18T03:57:52Z</cp:lastPrinted>
  <dcterms:modified xsi:type="dcterms:W3CDTF">2007-10-18T03:58:44Z</dcterms:modified>
  <cp:revision>0</cp:revision>
  <dc:subject/>
  <dc:title/>
</cp:coreProperties>
</file>